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Биболетова Англ.яз  9" sheetId="1" state="visible" r:id="rId2"/>
    <sheet name="Биболетова Англ.яз  8" sheetId="2" state="visible" r:id="rId3"/>
    <sheet name="Биболетова Англ.яз  7" sheetId="3" state="visible" r:id="rId4"/>
    <sheet name="Биболетова Англ.яз  5-6" sheetId="4" state="visible" r:id="rId5"/>
    <sheet name="Зинин Литература 9" sheetId="5" state="visible" r:id="rId6"/>
    <sheet name="Меркин Литература 8" sheetId="6" state="visible" r:id="rId7"/>
    <sheet name="Меркин Литература 7" sheetId="7" state="visible" r:id="rId8"/>
    <sheet name="Меркин Литература 6" sheetId="8" state="visible" r:id="rId9"/>
    <sheet name="Меркин Литература 5" sheetId="9" state="visible" r:id="rId10"/>
    <sheet name="Бунеев Литература 9" sheetId="10" state="visible" r:id="rId11"/>
    <sheet name="Бунеев Литература 8" sheetId="11" state="visible" r:id="rId12"/>
    <sheet name="Бунеев Литература 7" sheetId="12" state="visible" r:id="rId13"/>
    <sheet name="Бунеев Литература 6" sheetId="13" state="visible" r:id="rId14"/>
    <sheet name="Бунеев Литература 5" sheetId="14" state="visible" r:id="rId15"/>
    <sheet name="Львова Русский язык 7" sheetId="15" state="visible" r:id="rId16"/>
    <sheet name="Львова Русский язык 6" sheetId="16" state="visible" r:id="rId17"/>
    <sheet name="Львова Русский язык 5" sheetId="17" state="visible" r:id="rId18"/>
    <sheet name="Бунеев Русский язык 9" sheetId="18" state="visible" r:id="rId19"/>
    <sheet name="Бунеев Русский язык 7" sheetId="19" state="visible" r:id="rId20"/>
    <sheet name="Бунеев Русский язык 6" sheetId="20" state="visible" r:id="rId21"/>
    <sheet name="Бунеев Русский язык 5" sheetId="21" state="visible" r:id="rId22"/>
    <sheet name="Вахрушев Окружающий мир" sheetId="22" state="visible" r:id="rId23"/>
    <sheet name="Демидова Математика" sheetId="23" state="visible" r:id="rId24"/>
    <sheet name="Биболетова Англ.яз 4кл. " sheetId="24" state="visible" r:id="rId25"/>
    <sheet name="Биболетова Англ.яз 3 кл." sheetId="25" state="visible" r:id="rId26"/>
    <sheet name="Биболетова Англ.яз" sheetId="26" state="visible" r:id="rId27"/>
    <sheet name="Ефросинина Литература" sheetId="27" state="visible" r:id="rId28"/>
    <sheet name="Бунеев Литература" sheetId="28" state="visible" r:id="rId29"/>
    <sheet name="Бунеев Русский язык" sheetId="29" state="visible" r:id="rId30"/>
    <sheet name="Бунеев Букварь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">
  <si>
    <t xml:space="preserve">УЧЁТНАЯ КАРТОТЕКА</t>
  </si>
  <si>
    <t xml:space="preserve">№________</t>
  </si>
  <si>
    <t xml:space="preserve">УЧЕБНИКОВ</t>
  </si>
  <si>
    <t xml:space="preserve">АВТОР</t>
  </si>
  <si>
    <t xml:space="preserve">Биболетова М.З.</t>
  </si>
  <si>
    <t xml:space="preserve">ЗАГЛАВИЕ</t>
  </si>
  <si>
    <t xml:space="preserve">Английский язык </t>
  </si>
  <si>
    <t xml:space="preserve">КЛАСС</t>
  </si>
  <si>
    <t xml:space="preserve">9</t>
  </si>
  <si>
    <t xml:space="preserve">Место издания Москва</t>
  </si>
  <si>
    <t xml:space="preserve">Издательство     Титул</t>
  </si>
  <si>
    <t xml:space="preserve">Объём</t>
  </si>
  <si>
    <t xml:space="preserve">Дата поступления</t>
  </si>
  <si>
    <t xml:space="preserve">№записи в КСУБФ</t>
  </si>
  <si>
    <t xml:space="preserve">Поступило</t>
  </si>
  <si>
    <t xml:space="preserve">Выбыло</t>
  </si>
  <si>
    <t xml:space="preserve">Состоит</t>
  </si>
  <si>
    <t xml:space="preserve">экз.</t>
  </si>
  <si>
    <t xml:space="preserve">руб.</t>
  </si>
  <si>
    <t xml:space="preserve">коп.</t>
  </si>
  <si>
    <t xml:space="preserve">8</t>
  </si>
  <si>
    <t xml:space="preserve">Объём </t>
  </si>
  <si>
    <t xml:space="preserve">7</t>
  </si>
  <si>
    <t xml:space="preserve">5-6</t>
  </si>
  <si>
    <t xml:space="preserve">Зинин С.А.,Сахаров В.И.</t>
  </si>
  <si>
    <t xml:space="preserve">Литература</t>
  </si>
  <si>
    <t xml:space="preserve">Издательство     Русское слово</t>
  </si>
  <si>
    <t xml:space="preserve">Меркин Г.С.</t>
  </si>
  <si>
    <t xml:space="preserve">Меркин Г.С,</t>
  </si>
  <si>
    <t xml:space="preserve">Бунеев Р.Н.,Бунеева Е.В.</t>
  </si>
  <si>
    <t xml:space="preserve">Издательство     Баласс</t>
  </si>
  <si>
    <t xml:space="preserve">Львова С.И.,Львов В.В.</t>
  </si>
  <si>
    <t xml:space="preserve">Русский язык</t>
  </si>
  <si>
    <t xml:space="preserve">Издательство     Мнемозина</t>
  </si>
  <si>
    <t xml:space="preserve">Вахрушев А.А.,Бурский О.В.</t>
  </si>
  <si>
    <t xml:space="preserve">Окружающий мир</t>
  </si>
  <si>
    <t xml:space="preserve">Демидова Т.Е., Козлова С.А. </t>
  </si>
  <si>
    <t xml:space="preserve">Математика</t>
  </si>
  <si>
    <t xml:space="preserve">Ефросинина Л.А, Оморокова М.И.</t>
  </si>
  <si>
    <t xml:space="preserve">Литературное чтение</t>
  </si>
  <si>
    <t xml:space="preserve">Издательство     Просвещение</t>
  </si>
  <si>
    <t xml:space="preserve">Букварь. Учебник по обучению грамоте и чтен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7" t="s">
        <v>8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0</v>
      </c>
      <c r="F12" s="13" t="n">
        <v>194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9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30</v>
      </c>
      <c r="F12" s="13" t="n">
        <v>198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8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35</v>
      </c>
      <c r="F12" s="13" t="n">
        <v>198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7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0</v>
      </c>
      <c r="F12" s="13" t="n">
        <v>198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5</v>
      </c>
      <c r="F12" s="13" t="n">
        <v>198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5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5</v>
      </c>
      <c r="F12" s="13" t="n">
        <v>198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1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7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3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5</v>
      </c>
      <c r="F12" s="13" t="n">
        <v>422</v>
      </c>
      <c r="G12" s="13" t="n">
        <v>14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1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3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5</v>
      </c>
      <c r="F12" s="13" t="n">
        <v>422</v>
      </c>
      <c r="G12" s="13" t="n">
        <v>14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1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5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3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6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40</v>
      </c>
      <c r="F12" s="13" t="n">
        <v>380</v>
      </c>
      <c r="G12" s="14" t="n">
        <v>19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9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30</v>
      </c>
      <c r="F12" s="13" t="n">
        <v>99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7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0</v>
      </c>
      <c r="F12" s="13" t="n">
        <v>99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7" t="s">
        <v>20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2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45</v>
      </c>
      <c r="F12" s="13" t="n">
        <v>250</v>
      </c>
      <c r="G12" s="14" t="n">
        <v>0</v>
      </c>
      <c r="H12" s="14" t="n">
        <v>20</v>
      </c>
      <c r="I12" s="14" t="n">
        <f aca="false">E12-H12</f>
        <v>25</v>
      </c>
    </row>
    <row r="13" customFormat="false" ht="12.75" hidden="false" customHeight="false" outlineLevel="0" collapsed="false">
      <c r="A13" s="14" t="n">
        <v>2010</v>
      </c>
      <c r="B13" s="14"/>
      <c r="C13" s="14"/>
      <c r="D13" s="14"/>
      <c r="E13" s="13" t="n">
        <v>12</v>
      </c>
      <c r="F13" s="13" t="n">
        <v>280</v>
      </c>
      <c r="G13" s="14" t="n">
        <v>0</v>
      </c>
      <c r="H13" s="14" t="n">
        <v>4</v>
      </c>
      <c r="I13" s="14" t="n">
        <f aca="false">E13-H13</f>
        <v>8</v>
      </c>
    </row>
    <row r="14" customFormat="false" ht="12.75" hidden="false" customHeight="false" outlineLevel="0" collapsed="false">
      <c r="A14" s="14" t="n">
        <v>2011</v>
      </c>
      <c r="B14" s="14"/>
      <c r="C14" s="14"/>
      <c r="D14" s="14"/>
      <c r="E14" s="13" t="n">
        <v>0</v>
      </c>
      <c r="F14" s="13"/>
      <c r="G14" s="14"/>
      <c r="H14" s="14" t="n">
        <v>12</v>
      </c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 t="n">
        <f aca="false">E15-H15</f>
        <v>0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 t="n">
        <f aca="false">E16-H16</f>
        <v>0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 t="n">
        <f aca="false">E17-H17</f>
        <v>0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 t="n">
        <f aca="false">E18-H18</f>
        <v>0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 t="n">
        <f aca="false">E19-H19</f>
        <v>0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 t="n">
        <f aca="false">E20-H20</f>
        <v>0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 t="n">
        <f aca="false">E21-H21</f>
        <v>0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5</v>
      </c>
      <c r="F12" s="13" t="n">
        <v>99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5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25</v>
      </c>
      <c r="F12" s="13" t="n">
        <v>139</v>
      </c>
      <c r="G12" s="13" t="n">
        <v>7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6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15</v>
      </c>
      <c r="F12" s="13" t="n">
        <v>162</v>
      </c>
      <c r="G12" s="14" t="n">
        <v>8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6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7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15</v>
      </c>
      <c r="F12" s="13" t="n">
        <v>143</v>
      </c>
      <c r="G12" s="13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4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4" t="n">
        <v>30</v>
      </c>
      <c r="F12" s="14" t="n">
        <v>184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4" t="n">
        <v>30</v>
      </c>
      <c r="F12" s="14" t="n">
        <v>184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2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10</v>
      </c>
      <c r="F12" s="13" t="n">
        <v>162</v>
      </c>
      <c r="G12" s="13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38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9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4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30</v>
      </c>
      <c r="F12" s="13" t="n">
        <v>150</v>
      </c>
      <c r="G12" s="13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3" t="n">
        <v>30</v>
      </c>
      <c r="F13" s="13" t="n">
        <v>150</v>
      </c>
      <c r="G13" s="13" t="n">
        <v>0</v>
      </c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9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5"/>
      <c r="C12" s="15"/>
      <c r="D12" s="14"/>
      <c r="E12" s="13" t="n">
        <v>15</v>
      </c>
      <c r="F12" s="13" t="n">
        <v>148</v>
      </c>
      <c r="G12" s="13" t="n">
        <v>5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32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5"/>
      <c r="C12" s="15"/>
      <c r="D12" s="14"/>
      <c r="E12" s="14" t="n">
        <v>15</v>
      </c>
      <c r="F12" s="14" t="n">
        <v>76</v>
      </c>
      <c r="G12" s="14" t="n">
        <v>45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7" t="s">
        <v>22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0</v>
      </c>
      <c r="F12" s="13" t="n">
        <v>194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3"/>
      <c r="F13" s="13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9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41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1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3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5"/>
      <c r="C12" s="15"/>
      <c r="D12" s="14"/>
      <c r="E12" s="14" t="n">
        <v>15</v>
      </c>
      <c r="F12" s="14" t="n">
        <v>145</v>
      </c>
      <c r="G12" s="14" t="n">
        <v>2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7" t="s">
        <v>23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10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100</v>
      </c>
      <c r="F12" s="13" t="n">
        <v>194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4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9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26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5</v>
      </c>
      <c r="F12" s="13" t="n">
        <v>369</v>
      </c>
      <c r="G12" s="14" t="n">
        <v>0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7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8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26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5</v>
      </c>
      <c r="F12" s="13" t="n">
        <v>547</v>
      </c>
      <c r="G12" s="13" t="n">
        <v>35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8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7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26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50</v>
      </c>
      <c r="F12" s="13" t="n">
        <v>325</v>
      </c>
      <c r="G12" s="13" t="n">
        <v>95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8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6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26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65</v>
      </c>
      <c r="F12" s="13" t="n">
        <v>325</v>
      </c>
      <c r="G12" s="13" t="n">
        <v>95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true" outlineLevel="0" max="4" min="4" style="0" width="9.14"/>
    <col collapsed="false" customWidth="true" hidden="false" outlineLevel="0" max="6" min="6" style="0" width="12.99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3"/>
      <c r="I4" s="3"/>
    </row>
    <row r="5" customFormat="false" ht="15.75" hidden="false" customHeight="false" outlineLevel="0" collapsed="false">
      <c r="A5" s="5" t="s">
        <v>3</v>
      </c>
      <c r="B5" s="6" t="s">
        <v>27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5</v>
      </c>
      <c r="B6" s="6" t="s">
        <v>25</v>
      </c>
      <c r="C6" s="6"/>
      <c r="D6" s="6"/>
      <c r="E6" s="6"/>
      <c r="F6" s="6"/>
      <c r="G6" s="6"/>
      <c r="H6" s="6"/>
      <c r="I6" s="6"/>
    </row>
    <row r="7" customFormat="false" ht="15.75" hidden="false" customHeight="false" outlineLevel="0" collapsed="false">
      <c r="A7" s="5" t="s">
        <v>7</v>
      </c>
      <c r="B7" s="5" t="n">
        <v>5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A8" s="8" t="s">
        <v>9</v>
      </c>
      <c r="B8" s="8"/>
      <c r="C8" s="8"/>
      <c r="D8" s="8"/>
      <c r="E8" s="8" t="s">
        <v>26</v>
      </c>
      <c r="F8" s="8"/>
      <c r="G8" s="8"/>
      <c r="H8" s="8" t="s">
        <v>11</v>
      </c>
      <c r="I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</row>
    <row r="10" customFormat="false" ht="25.5" hidden="false" customHeight="true" outlineLevel="0" collapsed="false">
      <c r="A10" s="11" t="s">
        <v>12</v>
      </c>
      <c r="B10" s="11"/>
      <c r="C10" s="12" t="s">
        <v>13</v>
      </c>
      <c r="D10" s="12"/>
      <c r="E10" s="11" t="s">
        <v>14</v>
      </c>
      <c r="F10" s="11"/>
      <c r="G10" s="11"/>
      <c r="H10" s="13" t="s">
        <v>15</v>
      </c>
      <c r="I10" s="13" t="s">
        <v>16</v>
      </c>
    </row>
    <row r="11" customFormat="false" ht="12.75" hidden="false" customHeight="false" outlineLevel="0" collapsed="false">
      <c r="A11" s="11"/>
      <c r="B11" s="11"/>
      <c r="C11" s="12"/>
      <c r="D11" s="12"/>
      <c r="E11" s="13" t="s">
        <v>17</v>
      </c>
      <c r="F11" s="13" t="s">
        <v>18</v>
      </c>
      <c r="G11" s="13" t="s">
        <v>19</v>
      </c>
      <c r="H11" s="13"/>
      <c r="I11" s="13"/>
    </row>
    <row r="12" customFormat="false" ht="12.75" hidden="false" customHeight="false" outlineLevel="0" collapsed="false">
      <c r="A12" s="14" t="n">
        <v>2009</v>
      </c>
      <c r="B12" s="14"/>
      <c r="C12" s="14"/>
      <c r="D12" s="14"/>
      <c r="E12" s="13" t="n">
        <v>40</v>
      </c>
      <c r="F12" s="13" t="n">
        <v>325</v>
      </c>
      <c r="G12" s="13" t="n">
        <v>95</v>
      </c>
      <c r="H12" s="14"/>
      <c r="I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</sheetData>
  <mergeCells count="10">
    <mergeCell ref="A2:G2"/>
    <mergeCell ref="H2:I4"/>
    <mergeCell ref="A3:G3"/>
    <mergeCell ref="B5:I5"/>
    <mergeCell ref="B6:I6"/>
    <mergeCell ref="A8:D8"/>
    <mergeCell ref="E8:G8"/>
    <mergeCell ref="H8:I8"/>
    <mergeCell ref="A10:B11"/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8:35:05Z</dcterms:created>
  <dc:creator>User</dc:creator>
  <dc:description/>
  <dc:language>en-US</dc:language>
  <cp:lastModifiedBy>User</cp:lastModifiedBy>
  <cp:lastPrinted>2008-05-30T05:55:51Z</cp:lastPrinted>
  <dcterms:modified xsi:type="dcterms:W3CDTF">2008-07-27T21:54:10Z</dcterms:modified>
  <cp:revision>0</cp:revision>
  <dc:subject/>
  <dc:title/>
</cp:coreProperties>
</file>